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Ð³Û³ëï³Ý: êå³éÙ³Ý µ³Õ³¹ñÇãÝ»ñÝ Áëï ùí³ÝïÇÉ³ÛÇÝ ËÙµ»ñÇ ¨ µÝ³Ï³í³Ûñ»ñÇ,</t>
  </si>
  <si>
    <t xml:space="preserve">2004Ã.-ÇÝ ïáÏáëÝ»ñáí</t>
  </si>
  <si>
    <t xml:space="preserve">ÀÝ¹³Ù»ÝÁ</t>
  </si>
  <si>
    <t xml:space="preserve">êÝÝ¹³ÙÃ»ñù</t>
  </si>
  <si>
    <t xml:space="preserve">à·»ÉÇó ËÙÇãùÝ»ñ ¨ ÍË³Ëáï</t>
  </si>
  <si>
    <t xml:space="preserve">Ð³·áõëï ¨ ÏáßÇÏÝ»ñ</t>
  </si>
  <si>
    <t xml:space="preserve">ÎáÙáõÝ³É Í³Ëë»ñ</t>
  </si>
  <si>
    <t xml:space="preserve">îñ³Ýëåáñï ¨ Ï³å</t>
  </si>
  <si>
    <t xml:space="preserve">Î»Ýó³Õ³ÛÇÝ ³åñ³ÝùÝ»ñ</t>
  </si>
  <si>
    <t xml:space="preserve">Ð³Ý·Çëï, Ùß³ÏáõÛÃ</t>
  </si>
  <si>
    <t xml:space="preserve">ÎñÃáõÃÛáõÝ</t>
  </si>
  <si>
    <t xml:space="preserve">²éáÕç³å³ÑáõÃÛáõÝ</t>
  </si>
  <si>
    <t xml:space="preserve">ºñÏ³ñ³Å³ÙÏ»ï û·ï³·áñÍÙ³Ý ³åñ³ÝùÝ»ñÇ å³ÛÙ³Ý³Ï³Ý Ñ³ßí³ñÏ³ÛÇÝ ³ñÅ»ù</t>
  </si>
  <si>
    <t xml:space="preserve">ØÇçÇÝ ï³ñ»Ï³Ý Í³Ëë»ñÁ</t>
  </si>
  <si>
    <t xml:space="preserve">*µÝ³Ï³ñ³ÝáõÙ</t>
  </si>
  <si>
    <t xml:space="preserve">**Ñ³ó³ÙÃ»ñù</t>
  </si>
  <si>
    <t xml:space="preserve">**ÙÇë, ÓáõÏ ¨ Óáõ</t>
  </si>
  <si>
    <t xml:space="preserve">**Ï³ÃÙ³ÙÃ»ñù</t>
  </si>
  <si>
    <t xml:space="preserve">**ÙÇñ· ¨ µ³Ýç³ñ»Õ»Ý</t>
  </si>
  <si>
    <t xml:space="preserve">**³ÛÉ</t>
  </si>
  <si>
    <t xml:space="preserve">*µÝ³Ï³ñ³ÝÇó ¹áõñë</t>
  </si>
  <si>
    <t xml:space="preserve">²ÉÏáÑáÉ³ÛÇÝ ËÙÇãùÝ»ñ</t>
  </si>
  <si>
    <t xml:space="preserve">´Ý³Ï³ñ³Ý</t>
  </si>
  <si>
    <t xml:space="preserve">*å³ïëå³ñ³Ý</t>
  </si>
  <si>
    <t xml:space="preserve">**ë»÷³Ï³Ý</t>
  </si>
  <si>
    <t xml:space="preserve">**í³ñÓáõ</t>
  </si>
  <si>
    <t xml:space="preserve">*³ÛÉ</t>
  </si>
  <si>
    <t xml:space="preserve">*ÏáÙáõÝ³É ¨ Ñ³ë³ñ³Ï³Ï³Ý Í³é³ÛáõÃÛáõÝÝ»ñ, í³é»ÉÇù</t>
  </si>
  <si>
    <t xml:space="preserve">*ß³Ñ³·áñÍáõÙ</t>
  </si>
  <si>
    <t xml:space="preserve">*Ù³ï³Ï³ñ³ñáõÙ</t>
  </si>
  <si>
    <t xml:space="preserve">*Ï³Ñ³íáñáõÙ</t>
  </si>
  <si>
    <t xml:space="preserve">Ð³·áõëï ¨ Í³é³ÛáõÃÛáõÝÝ»ñ</t>
  </si>
  <si>
    <t xml:space="preserve">îñ³Ýëåáñï</t>
  </si>
  <si>
    <t xml:space="preserve">*³íïáÙ»ù»Ý³Ý»ñÇ ·ÝáõÙ</t>
  </si>
  <si>
    <t xml:space="preserve">*µ»Ý½ÇÝ ¨ ß³ñÅÇãÇ ÛáõÕ</t>
  </si>
  <si>
    <t xml:space="preserve">*Ñ³ë³ñ³Ï³Ï³Ý ïñ³Ýëåáñï</t>
  </si>
  <si>
    <t xml:space="preserve">Ð³Ý·Çëï</t>
  </si>
  <si>
    <t xml:space="preserve">²ÝÓÝ³Ï³Ý ËÝ³ÙùÇ ³åñ³ÝùÝ»ñ ¨ Í³é³ÛáõÃÛáõÝÝ»ñ</t>
  </si>
  <si>
    <t xml:space="preserve">ÀÝÃ»ñó³ÝáõÃÛáõÝ</t>
  </si>
  <si>
    <t xml:space="preserve">ÌË³Ëáï</t>
  </si>
  <si>
    <t xml:space="preserve">¼³Ý³½³Ý</t>
  </si>
  <si>
    <t xml:space="preserve">Î³ÝËÇÏ</t>
  </si>
  <si>
    <t xml:space="preserve">²ÝÓÝ³Ï³Ý ³å³Ñáí³·ñáõÃÛáõÝ ¨ Ï»Ýë³Ãáß³Ï</t>
  </si>
  <si>
    <t xml:space="preserve">*ÏÛ³ÝùÇ ¨ ³ÛÉ ³ÝÓÝ³Ï³Ý ³å³Ñáí³·ñáõÃÛáõÝ</t>
  </si>
  <si>
    <t xml:space="preserve">*Ï»Ýë³Ãáß³Ï ¨ ëáóÇ³É³Ï³Ý ³å³ÑáíáõÃÛáõÝ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9"/>
      <color rgb="FF333333"/>
      <name val="Tahoma"/>
      <family val="2"/>
    </font>
    <font>
      <b val="true"/>
      <sz val="9"/>
      <color rgb="FF333333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1" t="s">
        <v>2</v>
      </c>
    </row>
    <row r="4" customFormat="false" ht="12.75" hidden="false" customHeight="false" outlineLevel="0" collapsed="false">
      <c r="A4" s="1" t="s">
        <v>3</v>
      </c>
      <c r="B4" s="0" t="n">
        <v>65.7</v>
      </c>
      <c r="C4" s="0" t="n">
        <v>63.6</v>
      </c>
      <c r="D4" s="0" t="n">
        <v>59.7</v>
      </c>
      <c r="E4" s="0" t="n">
        <v>55.6</v>
      </c>
      <c r="F4" s="0" t="n">
        <v>42.9</v>
      </c>
      <c r="G4" s="0" t="n">
        <v>53.9</v>
      </c>
    </row>
    <row r="5" customFormat="false" ht="12.75" hidden="false" customHeight="false" outlineLevel="0" collapsed="false">
      <c r="A5" s="1" t="s">
        <v>4</v>
      </c>
      <c r="B5" s="0" t="n">
        <v>0.8</v>
      </c>
      <c r="C5" s="0" t="n">
        <v>0.9</v>
      </c>
      <c r="D5" s="0" t="n">
        <v>1.2</v>
      </c>
      <c r="E5" s="0" t="n">
        <v>1.4</v>
      </c>
      <c r="F5" s="0" t="n">
        <v>1.7</v>
      </c>
      <c r="G5" s="0" t="n">
        <v>1.3</v>
      </c>
    </row>
    <row r="6" customFormat="false" ht="12.75" hidden="false" customHeight="false" outlineLevel="0" collapsed="false">
      <c r="A6" s="1" t="s">
        <v>5</v>
      </c>
      <c r="B6" s="0" t="n">
        <v>2</v>
      </c>
      <c r="C6" s="0" t="n">
        <v>2.6</v>
      </c>
      <c r="D6" s="0" t="n">
        <v>3.3</v>
      </c>
      <c r="E6" s="0" t="n">
        <v>4.4</v>
      </c>
      <c r="F6" s="0" t="n">
        <v>6.3</v>
      </c>
      <c r="G6" s="0" t="n">
        <v>4.4</v>
      </c>
    </row>
    <row r="7" customFormat="false" ht="12.75" hidden="false" customHeight="false" outlineLevel="0" collapsed="false">
      <c r="A7" s="1" t="s">
        <v>6</v>
      </c>
      <c r="B7" s="0" t="n">
        <v>6.4</v>
      </c>
      <c r="C7" s="0" t="n">
        <v>6.1</v>
      </c>
      <c r="D7" s="0" t="n">
        <v>6.4</v>
      </c>
      <c r="E7" s="0" t="n">
        <v>6.3</v>
      </c>
      <c r="F7" s="0" t="n">
        <v>6.3</v>
      </c>
      <c r="G7" s="0" t="n">
        <v>6.3</v>
      </c>
    </row>
    <row r="8" customFormat="false" ht="12.75" hidden="false" customHeight="false" outlineLevel="0" collapsed="false">
      <c r="A8" s="1" t="s">
        <v>7</v>
      </c>
      <c r="B8" s="0" t="n">
        <v>2.8</v>
      </c>
      <c r="C8" s="0" t="n">
        <v>3.6</v>
      </c>
      <c r="D8" s="0" t="n">
        <v>4.5</v>
      </c>
      <c r="E8" s="0" t="n">
        <v>5.1</v>
      </c>
      <c r="F8" s="0" t="n">
        <v>7.3</v>
      </c>
      <c r="G8" s="0" t="n">
        <v>5.3</v>
      </c>
    </row>
    <row r="9" customFormat="false" ht="12.75" hidden="false" customHeight="false" outlineLevel="0" collapsed="false">
      <c r="A9" s="1" t="s">
        <v>8</v>
      </c>
      <c r="B9" s="0" t="n">
        <v>3.3</v>
      </c>
      <c r="C9" s="0" t="n">
        <v>3.5</v>
      </c>
      <c r="D9" s="0" t="n">
        <v>4.2</v>
      </c>
      <c r="E9" s="0" t="n">
        <v>4.3</v>
      </c>
      <c r="F9" s="0" t="n">
        <v>6.2</v>
      </c>
      <c r="G9" s="0" t="n">
        <v>4.7</v>
      </c>
    </row>
    <row r="10" customFormat="false" ht="12.75" hidden="false" customHeight="false" outlineLevel="0" collapsed="false">
      <c r="A10" s="1" t="s">
        <v>9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.3</v>
      </c>
      <c r="G10" s="0" t="n">
        <v>0.1</v>
      </c>
    </row>
    <row r="11" customFormat="false" ht="12.75" hidden="false" customHeight="false" outlineLevel="0" collapsed="false">
      <c r="A11" s="1" t="s">
        <v>10</v>
      </c>
      <c r="B11" s="0" t="n">
        <v>1.5</v>
      </c>
      <c r="C11" s="0" t="n">
        <v>2</v>
      </c>
      <c r="D11" s="0" t="n">
        <v>2.3</v>
      </c>
      <c r="E11" s="0" t="n">
        <v>3.2</v>
      </c>
      <c r="F11" s="0" t="n">
        <v>6.5</v>
      </c>
      <c r="G11" s="0" t="n">
        <v>3.9</v>
      </c>
    </row>
    <row r="12" customFormat="false" ht="12.75" hidden="false" customHeight="false" outlineLevel="0" collapsed="false">
      <c r="A12" s="1" t="s">
        <v>11</v>
      </c>
      <c r="B12" s="0" t="n">
        <v>2</v>
      </c>
      <c r="C12" s="0" t="n">
        <v>3.5</v>
      </c>
      <c r="D12" s="0" t="n">
        <v>4</v>
      </c>
      <c r="E12" s="0" t="n">
        <v>6.4</v>
      </c>
      <c r="F12" s="0" t="n">
        <v>11.8</v>
      </c>
      <c r="G12" s="0" t="n">
        <v>7.1</v>
      </c>
    </row>
    <row r="13" customFormat="false" ht="12.75" hidden="false" customHeight="false" outlineLevel="0" collapsed="false">
      <c r="A13" s="1" t="s">
        <v>12</v>
      </c>
      <c r="B13" s="0" t="n">
        <v>15.5</v>
      </c>
      <c r="C13" s="0" t="n">
        <v>14.2</v>
      </c>
      <c r="D13" s="0" t="n">
        <v>14.4</v>
      </c>
      <c r="E13" s="0" t="n">
        <v>13.3</v>
      </c>
      <c r="F13" s="0" t="n">
        <v>10.8</v>
      </c>
      <c r="G13" s="0" t="n">
        <v>12.9</v>
      </c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B15" s="1" t="s">
        <v>2</v>
      </c>
      <c r="C15" s="0" t="n">
        <v>1</v>
      </c>
      <c r="D15" s="0" t="n">
        <v>2</v>
      </c>
      <c r="E15" s="0" t="n">
        <v>3</v>
      </c>
      <c r="F15" s="0" t="n">
        <v>4</v>
      </c>
      <c r="G15" s="0" t="n">
        <v>5</v>
      </c>
    </row>
    <row r="16" customFormat="false" ht="12.75" hidden="false" customHeight="false" outlineLevel="0" collapsed="false">
      <c r="A16" s="1" t="s">
        <v>13</v>
      </c>
      <c r="B16" s="0" t="n">
        <v>43395</v>
      </c>
      <c r="C16" s="0" t="n">
        <v>17837</v>
      </c>
      <c r="D16" s="0" t="n">
        <v>27410</v>
      </c>
      <c r="E16" s="0" t="n">
        <v>36980</v>
      </c>
      <c r="F16" s="0" t="n">
        <v>50974</v>
      </c>
      <c r="G16" s="0" t="n">
        <v>83710</v>
      </c>
      <c r="H16" s="2" t="n">
        <v>100</v>
      </c>
      <c r="I16" s="2" t="n">
        <v>100</v>
      </c>
      <c r="J16" s="2" t="n">
        <v>100</v>
      </c>
      <c r="K16" s="2" t="n">
        <v>100</v>
      </c>
      <c r="L16" s="2" t="n">
        <v>100</v>
      </c>
      <c r="M16" s="2" t="n">
        <v>100</v>
      </c>
    </row>
    <row r="17" customFormat="false" ht="12.75" hidden="false" customHeight="false" outlineLevel="0" collapsed="false">
      <c r="A17" s="1" t="s">
        <v>3</v>
      </c>
      <c r="B17" s="3" t="n">
        <v>5781</v>
      </c>
      <c r="C17" s="0" t="n">
        <v>2967</v>
      </c>
      <c r="D17" s="0" t="n">
        <v>4139</v>
      </c>
      <c r="E17" s="0" t="n">
        <v>5378</v>
      </c>
      <c r="F17" s="0" t="n">
        <v>6762</v>
      </c>
      <c r="G17" s="0" t="n">
        <v>9653</v>
      </c>
      <c r="H17" s="2" t="n">
        <f aca="false">B17/B$16*100</f>
        <v>13.3218112685793</v>
      </c>
      <c r="I17" s="2" t="n">
        <f aca="false">C17/C$16*100</f>
        <v>16.6339631103885</v>
      </c>
      <c r="J17" s="2" t="n">
        <f aca="false">D17/D$16*100</f>
        <v>15.1003283473185</v>
      </c>
      <c r="K17" s="2" t="n">
        <f aca="false">E17/E$16*100</f>
        <v>14.5429962141698</v>
      </c>
      <c r="L17" s="2" t="n">
        <f aca="false">F17/F$16*100</f>
        <v>13.2655863773689</v>
      </c>
      <c r="M17" s="2" t="n">
        <f aca="false">G17/G$16*100</f>
        <v>11.5314777207024</v>
      </c>
    </row>
    <row r="18" customFormat="false" ht="12.75" hidden="false" customHeight="false" outlineLevel="0" collapsed="false">
      <c r="A18" s="1" t="s">
        <v>14</v>
      </c>
      <c r="B18" s="3" t="n">
        <v>3347</v>
      </c>
      <c r="C18" s="0" t="n">
        <v>2044</v>
      </c>
      <c r="D18" s="0" t="n">
        <v>2659</v>
      </c>
      <c r="E18" s="0" t="n">
        <v>3209</v>
      </c>
      <c r="F18" s="0" t="n">
        <v>3836</v>
      </c>
      <c r="G18" s="0" t="n">
        <v>4984</v>
      </c>
      <c r="H18" s="2" t="n">
        <f aca="false">B18/B$16*100</f>
        <v>7.71287014633022</v>
      </c>
      <c r="I18" s="2" t="n">
        <f aca="false">C18/C$16*100</f>
        <v>11.4593261198632</v>
      </c>
      <c r="J18" s="2" t="n">
        <f aca="false">D18/D$16*100</f>
        <v>9.70083910981394</v>
      </c>
      <c r="K18" s="2" t="n">
        <f aca="false">E18/E$16*100</f>
        <v>8.677663601947</v>
      </c>
      <c r="L18" s="2" t="n">
        <f aca="false">F18/F$16*100</f>
        <v>7.52540510848668</v>
      </c>
      <c r="M18" s="2" t="n">
        <f aca="false">G18/G$16*100</f>
        <v>5.95388842432207</v>
      </c>
    </row>
    <row r="19" customFormat="false" ht="12.75" hidden="false" customHeight="false" outlineLevel="0" collapsed="false">
      <c r="A19" s="1" t="s">
        <v>15</v>
      </c>
      <c r="B19" s="3" t="n">
        <v>461</v>
      </c>
      <c r="C19" s="0" t="n">
        <v>296</v>
      </c>
      <c r="D19" s="0" t="n">
        <v>371</v>
      </c>
      <c r="E19" s="0" t="n">
        <v>451</v>
      </c>
      <c r="F19" s="0" t="n">
        <v>522</v>
      </c>
      <c r="G19" s="0" t="n">
        <v>664</v>
      </c>
      <c r="H19" s="2" t="n">
        <f aca="false">B19/B$16*100</f>
        <v>1.06233437031916</v>
      </c>
      <c r="I19" s="2" t="n">
        <f aca="false">C19/C$16*100</f>
        <v>1.65947188428547</v>
      </c>
      <c r="J19" s="2" t="n">
        <f aca="false">D19/D$16*100</f>
        <v>1.35352061291499</v>
      </c>
      <c r="K19" s="2" t="n">
        <f aca="false">E19/E$16*100</f>
        <v>1.21957815035154</v>
      </c>
      <c r="L19" s="2" t="n">
        <f aca="false">F19/F$16*100</f>
        <v>1.02405147722368</v>
      </c>
      <c r="M19" s="2" t="n">
        <f aca="false">G19/G$16*100</f>
        <v>0.793214669692988</v>
      </c>
    </row>
    <row r="20" customFormat="false" ht="12.75" hidden="false" customHeight="false" outlineLevel="0" collapsed="false">
      <c r="A20" s="1" t="s">
        <v>16</v>
      </c>
      <c r="B20" s="0" t="n">
        <v>880</v>
      </c>
      <c r="C20" s="0" t="n">
        <v>548</v>
      </c>
      <c r="D20" s="0" t="n">
        <v>731</v>
      </c>
      <c r="E20" s="0" t="n">
        <v>863</v>
      </c>
      <c r="F20" s="0" t="n">
        <v>1004</v>
      </c>
      <c r="G20" s="0" t="n">
        <v>1252</v>
      </c>
      <c r="H20" s="2" t="n">
        <f aca="false">B20/B$16*100</f>
        <v>2.02788339670469</v>
      </c>
      <c r="I20" s="2" t="n">
        <f aca="false">C20/C$16*100</f>
        <v>3.07226551550149</v>
      </c>
      <c r="J20" s="2" t="n">
        <f aca="false">D20/D$16*100</f>
        <v>2.66690988690259</v>
      </c>
      <c r="K20" s="2" t="n">
        <f aca="false">E20/E$16*100</f>
        <v>2.33369388858843</v>
      </c>
      <c r="L20" s="2" t="n">
        <f aca="false">F20/F$16*100</f>
        <v>1.96963157688233</v>
      </c>
      <c r="M20" s="2" t="n">
        <f aca="false">G20/G$16*100</f>
        <v>1.4956397085175</v>
      </c>
    </row>
    <row r="21" customFormat="false" ht="12.75" hidden="false" customHeight="false" outlineLevel="0" collapsed="false">
      <c r="A21" s="1" t="s">
        <v>17</v>
      </c>
      <c r="B21" s="3" t="n">
        <v>371</v>
      </c>
      <c r="C21" s="0" t="n">
        <v>222</v>
      </c>
      <c r="D21" s="0" t="n">
        <v>299</v>
      </c>
      <c r="E21" s="0" t="n">
        <v>361</v>
      </c>
      <c r="F21" s="0" t="n">
        <v>416</v>
      </c>
      <c r="G21" s="0" t="n">
        <v>555</v>
      </c>
      <c r="H21" s="2" t="n">
        <f aca="false">B21/B$16*100</f>
        <v>0.854937204747091</v>
      </c>
      <c r="I21" s="2" t="n">
        <f aca="false">C21/C$16*100</f>
        <v>1.24460391321411</v>
      </c>
      <c r="J21" s="2" t="n">
        <f aca="false">D21/D$16*100</f>
        <v>1.09084275811748</v>
      </c>
      <c r="K21" s="2" t="n">
        <f aca="false">E21/E$16*100</f>
        <v>0.976203353163872</v>
      </c>
      <c r="L21" s="2" t="n">
        <f aca="false">F21/F$16*100</f>
        <v>0.816102326676345</v>
      </c>
      <c r="M21" s="2" t="n">
        <f aca="false">G21/G$16*100</f>
        <v>0.663003225421097</v>
      </c>
    </row>
    <row r="22" customFormat="false" ht="12.75" hidden="false" customHeight="false" outlineLevel="0" collapsed="false">
      <c r="A22" s="1" t="s">
        <v>18</v>
      </c>
      <c r="B22" s="3" t="n">
        <v>561</v>
      </c>
      <c r="C22" s="0" t="n">
        <v>354</v>
      </c>
      <c r="D22" s="0" t="n">
        <v>438</v>
      </c>
      <c r="E22" s="0" t="n">
        <v>546</v>
      </c>
      <c r="F22" s="0" t="n">
        <v>614</v>
      </c>
      <c r="G22" s="0" t="n">
        <v>853</v>
      </c>
      <c r="H22" s="2" t="n">
        <f aca="false">B22/B$16*100</f>
        <v>1.29277566539924</v>
      </c>
      <c r="I22" s="2" t="n">
        <f aca="false">C22/C$16*100</f>
        <v>1.98463867242249</v>
      </c>
      <c r="J22" s="2" t="n">
        <f aca="false">D22/D$16*100</f>
        <v>1.59795695001824</v>
      </c>
      <c r="K22" s="2" t="n">
        <f aca="false">E22/E$16*100</f>
        <v>1.47647376960519</v>
      </c>
      <c r="L22" s="2" t="n">
        <f aca="false">F22/F$16*100</f>
        <v>1.20453564562326</v>
      </c>
      <c r="M22" s="2" t="n">
        <f aca="false">G22/G$16*100</f>
        <v>1.01899414645801</v>
      </c>
    </row>
    <row r="23" customFormat="false" ht="12.75" hidden="false" customHeight="false" outlineLevel="0" collapsed="false">
      <c r="A23" s="1" t="s">
        <v>19</v>
      </c>
      <c r="B23" s="0" t="n">
        <v>1075</v>
      </c>
      <c r="C23" s="0" t="n">
        <v>624</v>
      </c>
      <c r="D23" s="0" t="n">
        <v>820</v>
      </c>
      <c r="E23" s="0" t="n">
        <v>989</v>
      </c>
      <c r="F23" s="0" t="n">
        <v>1280</v>
      </c>
      <c r="G23" s="0" t="n">
        <v>1660</v>
      </c>
      <c r="H23" s="2" t="n">
        <f aca="false">B23/B$16*100</f>
        <v>2.47724392211084</v>
      </c>
      <c r="I23" s="2" t="n">
        <f aca="false">C23/C$16*100</f>
        <v>3.49834613443965</v>
      </c>
      <c r="J23" s="2" t="n">
        <f aca="false">D23/D$16*100</f>
        <v>2.99160890186064</v>
      </c>
      <c r="K23" s="2" t="n">
        <f aca="false">E23/E$16*100</f>
        <v>2.67441860465116</v>
      </c>
      <c r="L23" s="2" t="n">
        <f aca="false">F23/F$16*100</f>
        <v>2.51108408208106</v>
      </c>
      <c r="M23" s="2" t="n">
        <f aca="false">G23/G$16*100</f>
        <v>1.98303667423247</v>
      </c>
    </row>
    <row r="24" customFormat="false" ht="12.75" hidden="false" customHeight="false" outlineLevel="0" collapsed="false">
      <c r="A24" s="1" t="s">
        <v>20</v>
      </c>
      <c r="B24" s="0" t="n">
        <v>2434</v>
      </c>
      <c r="C24" s="0" t="n">
        <v>923</v>
      </c>
      <c r="D24" s="0" t="n">
        <v>1480</v>
      </c>
      <c r="E24" s="0" t="n">
        <v>2169</v>
      </c>
      <c r="F24" s="0" t="n">
        <v>2926</v>
      </c>
      <c r="G24" s="0" t="n">
        <v>4669</v>
      </c>
      <c r="H24" s="2" t="n">
        <f aca="false">B24/B$16*100</f>
        <v>5.60894112224911</v>
      </c>
      <c r="I24" s="2" t="n">
        <f aca="false">C24/C$16*100</f>
        <v>5.17463699052531</v>
      </c>
      <c r="J24" s="2" t="n">
        <f aca="false">D24/D$16*100</f>
        <v>5.39948923750456</v>
      </c>
      <c r="K24" s="2" t="n">
        <f aca="false">E24/E$16*100</f>
        <v>5.86533261222282</v>
      </c>
      <c r="L24" s="2" t="n">
        <f aca="false">F24/F$16*100</f>
        <v>5.74018126888218</v>
      </c>
      <c r="M24" s="2" t="n">
        <f aca="false">G24/G$16*100</f>
        <v>5.57758929638036</v>
      </c>
    </row>
    <row r="25" customFormat="false" ht="12.75" hidden="false" customHeight="false" outlineLevel="0" collapsed="false">
      <c r="A25" s="1" t="s">
        <v>21</v>
      </c>
      <c r="B25" s="3" t="n">
        <v>459</v>
      </c>
      <c r="C25" s="0" t="n">
        <v>194</v>
      </c>
      <c r="D25" s="0" t="n">
        <v>264</v>
      </c>
      <c r="E25" s="0" t="n">
        <v>408</v>
      </c>
      <c r="F25" s="0" t="n">
        <v>554</v>
      </c>
      <c r="G25" s="0" t="n">
        <v>876</v>
      </c>
      <c r="H25" s="2" t="n">
        <f aca="false">B25/B$16*100</f>
        <v>1.05772554441756</v>
      </c>
      <c r="I25" s="2" t="n">
        <f aca="false">C25/C$16*100</f>
        <v>1.08762684307899</v>
      </c>
      <c r="J25" s="2" t="n">
        <f aca="false">D25/D$16*100</f>
        <v>0.96315213425757</v>
      </c>
      <c r="K25" s="2" t="n">
        <f aca="false">E25/E$16*100</f>
        <v>1.1032990805841</v>
      </c>
      <c r="L25" s="2" t="n">
        <f aca="false">F25/F$16*100</f>
        <v>1.08682857927571</v>
      </c>
      <c r="M25" s="2" t="n">
        <f aca="false">G25/G$16*100</f>
        <v>1.04646995579979</v>
      </c>
    </row>
    <row r="26" customFormat="false" ht="12.75" hidden="false" customHeight="false" outlineLevel="0" collapsed="false">
      <c r="A26" s="1" t="s">
        <v>22</v>
      </c>
      <c r="B26" s="0" t="n">
        <v>13918</v>
      </c>
      <c r="C26" s="0" t="n">
        <v>6760</v>
      </c>
      <c r="D26" s="0" t="n">
        <v>9505</v>
      </c>
      <c r="E26" s="0" t="n">
        <v>12144</v>
      </c>
      <c r="F26" s="0" t="n">
        <v>15741</v>
      </c>
      <c r="G26" s="0" t="n">
        <v>25424</v>
      </c>
      <c r="H26" s="2" t="n">
        <f aca="false">B26/B$16*100</f>
        <v>32.0728194492453</v>
      </c>
      <c r="I26" s="2" t="n">
        <f aca="false">C26/C$16*100</f>
        <v>37.8987497897629</v>
      </c>
      <c r="J26" s="2" t="n">
        <f aca="false">D26/D$16*100</f>
        <v>34.6771251368114</v>
      </c>
      <c r="K26" s="2" t="n">
        <f aca="false">E26/E$16*100</f>
        <v>32.8393726338561</v>
      </c>
      <c r="L26" s="2" t="n">
        <f aca="false">F26/F$16*100</f>
        <v>30.8804488562797</v>
      </c>
      <c r="M26" s="2" t="n">
        <f aca="false">G26/G$16*100</f>
        <v>30.371520726317</v>
      </c>
    </row>
    <row r="27" customFormat="false" ht="12.75" hidden="false" customHeight="false" outlineLevel="0" collapsed="false">
      <c r="A27" s="1" t="s">
        <v>23</v>
      </c>
      <c r="B27" s="0" t="n">
        <v>7998</v>
      </c>
      <c r="C27" s="0" t="n">
        <v>3941</v>
      </c>
      <c r="D27" s="0" t="n">
        <v>5478</v>
      </c>
      <c r="E27" s="0" t="n">
        <v>6902</v>
      </c>
      <c r="F27" s="0" t="n">
        <v>9031</v>
      </c>
      <c r="G27" s="0" t="n">
        <v>14629</v>
      </c>
      <c r="H27" s="2" t="n">
        <f aca="false">B27/B$16*100</f>
        <v>18.4306947805047</v>
      </c>
      <c r="I27" s="2" t="n">
        <f aca="false">C27/C$16*100</f>
        <v>22.0945226215171</v>
      </c>
      <c r="J27" s="2" t="n">
        <f aca="false">D27/D$16*100</f>
        <v>19.9854067858446</v>
      </c>
      <c r="K27" s="2" t="n">
        <f aca="false">E27/E$16*100</f>
        <v>18.664142779881</v>
      </c>
      <c r="L27" s="2" t="n">
        <f aca="false">F27/F$16*100</f>
        <v>17.7168752697454</v>
      </c>
      <c r="M27" s="2" t="n">
        <f aca="false">G27/G$16*100</f>
        <v>17.4758093417752</v>
      </c>
    </row>
    <row r="28" customFormat="false" ht="12.75" hidden="false" customHeight="false" outlineLevel="0" collapsed="false">
      <c r="A28" s="1" t="s">
        <v>24</v>
      </c>
      <c r="B28" s="0" t="n">
        <v>5324</v>
      </c>
      <c r="C28" s="0" t="n">
        <v>1358</v>
      </c>
      <c r="D28" s="0" t="n">
        <v>2517</v>
      </c>
      <c r="E28" s="0" t="n">
        <v>4091</v>
      </c>
      <c r="F28" s="0" t="n">
        <v>6659</v>
      </c>
      <c r="G28" s="0" t="n">
        <v>11986</v>
      </c>
      <c r="H28" s="2" t="n">
        <f aca="false">B28/B$16*100</f>
        <v>12.2686945500634</v>
      </c>
      <c r="I28" s="2" t="n">
        <f aca="false">C28/C$16*100</f>
        <v>7.61338790155295</v>
      </c>
      <c r="J28" s="2" t="n">
        <f aca="false">D28/D$16*100</f>
        <v>9.18278000729661</v>
      </c>
      <c r="K28" s="2" t="n">
        <f aca="false">E28/E$16*100</f>
        <v>11.0627366143862</v>
      </c>
      <c r="L28" s="2" t="n">
        <f aca="false">F28/F$16*100</f>
        <v>13.0635225801389</v>
      </c>
      <c r="M28" s="2" t="n">
        <f aca="false">G28/G$16*100</f>
        <v>14.3184804682834</v>
      </c>
    </row>
    <row r="29" customFormat="false" ht="12.75" hidden="false" customHeight="false" outlineLevel="0" collapsed="false">
      <c r="A29" s="1" t="s">
        <v>25</v>
      </c>
      <c r="B29" s="0" t="n">
        <v>2201</v>
      </c>
      <c r="C29" s="0" t="n">
        <v>2448</v>
      </c>
      <c r="D29" s="0" t="n">
        <v>2802</v>
      </c>
      <c r="E29" s="0" t="n">
        <v>2555</v>
      </c>
      <c r="F29" s="0" t="n">
        <v>1906</v>
      </c>
      <c r="G29" s="0" t="n">
        <v>1295</v>
      </c>
      <c r="H29" s="2" t="n">
        <f aca="false">B29/B$16*100</f>
        <v>5.07201290471252</v>
      </c>
      <c r="I29" s="2" t="n">
        <f aca="false">C29/C$16*100</f>
        <v>13.7242809889555</v>
      </c>
      <c r="J29" s="2" t="n">
        <f aca="false">D29/D$16*100</f>
        <v>10.2225465158701</v>
      </c>
      <c r="K29" s="2" t="n">
        <f aca="false">E29/E$16*100</f>
        <v>6.9091400757166</v>
      </c>
      <c r="L29" s="2" t="n">
        <f aca="false">F29/F$16*100</f>
        <v>3.73916114097383</v>
      </c>
      <c r="M29" s="2" t="n">
        <f aca="false">G29/G$16*100</f>
        <v>1.54700752598256</v>
      </c>
    </row>
    <row r="30" customFormat="false" ht="12.75" hidden="false" customHeight="false" outlineLevel="0" collapsed="false">
      <c r="A30" s="1" t="s">
        <v>26</v>
      </c>
      <c r="B30" s="0" t="n">
        <v>473</v>
      </c>
      <c r="C30" s="0" t="n">
        <v>135</v>
      </c>
      <c r="D30" s="0" t="n">
        <v>159</v>
      </c>
      <c r="E30" s="0" t="n">
        <v>255</v>
      </c>
      <c r="F30" s="0" t="n">
        <v>466</v>
      </c>
      <c r="G30" s="0" t="n">
        <v>1348</v>
      </c>
      <c r="H30" s="2" t="n">
        <f aca="false">B30/B$16*100</f>
        <v>1.08998732572877</v>
      </c>
      <c r="I30" s="2" t="n">
        <f aca="false">C30/C$16*100</f>
        <v>0.756853731008578</v>
      </c>
      <c r="J30" s="2" t="n">
        <f aca="false">D30/D$16*100</f>
        <v>0.580080262677855</v>
      </c>
      <c r="K30" s="2" t="n">
        <f aca="false">E30/E$16*100</f>
        <v>0.689561925365062</v>
      </c>
      <c r="L30" s="2" t="n">
        <f aca="false">F30/F$16*100</f>
        <v>0.914191548632636</v>
      </c>
      <c r="M30" s="2" t="n">
        <f aca="false">G30/G$16*100</f>
        <v>1.61032134750926</v>
      </c>
    </row>
    <row r="31" customFormat="false" ht="12.75" hidden="false" customHeight="false" outlineLevel="0" collapsed="false">
      <c r="A31" s="1" t="s">
        <v>27</v>
      </c>
      <c r="B31" s="0" t="n">
        <v>2927</v>
      </c>
      <c r="C31" s="0" t="n">
        <v>1720</v>
      </c>
      <c r="D31" s="0" t="n">
        <v>2371</v>
      </c>
      <c r="E31" s="0" t="n">
        <v>2868</v>
      </c>
      <c r="F31" s="0" t="n">
        <v>3370</v>
      </c>
      <c r="G31" s="0" t="n">
        <v>4301</v>
      </c>
      <c r="H31" s="2" t="n">
        <f aca="false">B31/B$16*100</f>
        <v>6.74501670699389</v>
      </c>
      <c r="I31" s="2" t="n">
        <f aca="false">C31/C$16*100</f>
        <v>9.64287716544262</v>
      </c>
      <c r="J31" s="2" t="n">
        <f aca="false">D31/D$16*100</f>
        <v>8.65012769062386</v>
      </c>
      <c r="K31" s="2" t="n">
        <f aca="false">E31/E$16*100</f>
        <v>7.75554353704705</v>
      </c>
      <c r="L31" s="2" t="n">
        <f aca="false">F31/F$16*100</f>
        <v>6.61121355985404</v>
      </c>
      <c r="M31" s="2" t="n">
        <f aca="false">G31/G$16*100</f>
        <v>5.13797634691196</v>
      </c>
    </row>
    <row r="32" customFormat="false" ht="12.75" hidden="false" customHeight="false" outlineLevel="0" collapsed="false">
      <c r="A32" s="1" t="s">
        <v>28</v>
      </c>
      <c r="B32" s="0" t="n">
        <v>753</v>
      </c>
      <c r="C32" s="0" t="n">
        <v>278</v>
      </c>
      <c r="D32" s="0" t="n">
        <v>406</v>
      </c>
      <c r="E32" s="0" t="n">
        <v>493</v>
      </c>
      <c r="F32" s="0" t="n">
        <v>771</v>
      </c>
      <c r="G32" s="0" t="n">
        <v>1814</v>
      </c>
      <c r="H32" s="2" t="n">
        <f aca="false">B32/B$16*100</f>
        <v>1.73522295195299</v>
      </c>
      <c r="I32" s="2" t="n">
        <f aca="false">C32/C$16*100</f>
        <v>1.55855805348433</v>
      </c>
      <c r="J32" s="2" t="n">
        <f aca="false">D32/D$16*100</f>
        <v>1.4812112367749</v>
      </c>
      <c r="K32" s="2" t="n">
        <f aca="false">E32/E$16*100</f>
        <v>1.33315305570579</v>
      </c>
      <c r="L32" s="2" t="n">
        <f aca="false">F32/F$16*100</f>
        <v>1.51253580256601</v>
      </c>
      <c r="M32" s="2" t="n">
        <f aca="false">G32/G$16*100</f>
        <v>2.16700513678175</v>
      </c>
    </row>
    <row r="33" customFormat="false" ht="12.75" hidden="false" customHeight="false" outlineLevel="0" collapsed="false">
      <c r="A33" s="1" t="s">
        <v>29</v>
      </c>
      <c r="B33" s="0" t="n">
        <v>594</v>
      </c>
      <c r="C33" s="0" t="n">
        <v>314</v>
      </c>
      <c r="D33" s="0" t="n">
        <v>407</v>
      </c>
      <c r="E33" s="0" t="n">
        <v>530</v>
      </c>
      <c r="F33" s="0" t="n">
        <v>712</v>
      </c>
      <c r="G33" s="0" t="n">
        <v>1009</v>
      </c>
      <c r="H33" s="2" t="n">
        <f aca="false">B33/B$16*100</f>
        <v>1.36882129277567</v>
      </c>
      <c r="I33" s="2" t="n">
        <f aca="false">C33/C$16*100</f>
        <v>1.76038571508662</v>
      </c>
      <c r="J33" s="2" t="n">
        <f aca="false">D33/D$16*100</f>
        <v>1.48485954031375</v>
      </c>
      <c r="K33" s="2" t="n">
        <f aca="false">E33/E$16*100</f>
        <v>1.43320713899405</v>
      </c>
      <c r="L33" s="2" t="n">
        <f aca="false">F33/F$16*100</f>
        <v>1.39679052065759</v>
      </c>
      <c r="M33" s="2" t="n">
        <f aca="false">G33/G$16*100</f>
        <v>1.20535180981962</v>
      </c>
    </row>
    <row r="34" customFormat="false" ht="12.75" hidden="false" customHeight="false" outlineLevel="0" collapsed="false">
      <c r="A34" s="1" t="s">
        <v>30</v>
      </c>
      <c r="B34" s="0" t="n">
        <v>1646</v>
      </c>
      <c r="C34" s="0" t="n">
        <v>507</v>
      </c>
      <c r="D34" s="0" t="n">
        <v>843</v>
      </c>
      <c r="E34" s="0" t="n">
        <v>1351</v>
      </c>
      <c r="F34" s="0" t="n">
        <v>1856</v>
      </c>
      <c r="G34" s="0" t="n">
        <v>3670</v>
      </c>
      <c r="H34" s="2" t="n">
        <f aca="false">B34/B$16*100</f>
        <v>3.79306371701809</v>
      </c>
      <c r="I34" s="2" t="n">
        <f aca="false">C34/C$16*100</f>
        <v>2.84240623423221</v>
      </c>
      <c r="J34" s="2" t="n">
        <f aca="false">D34/D$16*100</f>
        <v>3.07551988325429</v>
      </c>
      <c r="K34" s="2" t="n">
        <f aca="false">E34/E$16*100</f>
        <v>3.65332612222823</v>
      </c>
      <c r="L34" s="2" t="n">
        <f aca="false">F34/F$16*100</f>
        <v>3.64107191901754</v>
      </c>
      <c r="M34" s="2" t="n">
        <f aca="false">G34/G$16*100</f>
        <v>4.38418349062239</v>
      </c>
    </row>
    <row r="35" customFormat="false" ht="12.75" hidden="false" customHeight="false" outlineLevel="0" collapsed="false">
      <c r="A35" s="1" t="s">
        <v>31</v>
      </c>
      <c r="B35" s="0" t="n">
        <v>1816</v>
      </c>
      <c r="C35" s="0" t="n">
        <v>837</v>
      </c>
      <c r="D35" s="0" t="n">
        <v>1058</v>
      </c>
      <c r="E35" s="0" t="n">
        <v>1477</v>
      </c>
      <c r="F35" s="0" t="n">
        <v>2052</v>
      </c>
      <c r="G35" s="0" t="n">
        <v>3654</v>
      </c>
      <c r="H35" s="2" t="n">
        <f aca="false">B35/B$16*100</f>
        <v>4.18481391865422</v>
      </c>
      <c r="I35" s="2" t="n">
        <f aca="false">C35/C$16*100</f>
        <v>4.69249313225318</v>
      </c>
      <c r="J35" s="2" t="n">
        <f aca="false">D35/D$16*100</f>
        <v>3.85990514410799</v>
      </c>
      <c r="K35" s="2" t="n">
        <f aca="false">E35/E$16*100</f>
        <v>3.99405083829097</v>
      </c>
      <c r="L35" s="2" t="n">
        <f aca="false">F35/F$16*100</f>
        <v>4.0255816690862</v>
      </c>
      <c r="M35" s="2" t="n">
        <f aca="false">G35/G$16*100</f>
        <v>4.36506988412376</v>
      </c>
    </row>
    <row r="36" customFormat="false" ht="12.75" hidden="false" customHeight="false" outlineLevel="0" collapsed="false">
      <c r="A36" s="1" t="s">
        <v>32</v>
      </c>
      <c r="B36" s="0" t="n">
        <v>7801</v>
      </c>
      <c r="C36" s="0" t="n">
        <v>2629</v>
      </c>
      <c r="D36" s="0" t="n">
        <v>5005</v>
      </c>
      <c r="E36" s="0" t="n">
        <v>6827</v>
      </c>
      <c r="F36" s="0" t="n">
        <v>9954</v>
      </c>
      <c r="G36" s="0" t="n">
        <v>14580</v>
      </c>
      <c r="H36" s="2" t="n">
        <f aca="false">B36/B$16*100</f>
        <v>17.9767254291969</v>
      </c>
      <c r="I36" s="2" t="n">
        <f aca="false">C36/C$16*100</f>
        <v>14.7390256209004</v>
      </c>
      <c r="J36" s="2" t="n">
        <f aca="false">D36/D$16*100</f>
        <v>18.2597592119664</v>
      </c>
      <c r="K36" s="2" t="n">
        <f aca="false">E36/E$16*100</f>
        <v>18.4613304488913</v>
      </c>
      <c r="L36" s="2" t="n">
        <f aca="false">F36/F$16*100</f>
        <v>19.5276023070585</v>
      </c>
      <c r="M36" s="2" t="n">
        <f aca="false">G36/G$16*100</f>
        <v>17.4172739218731</v>
      </c>
    </row>
    <row r="37" customFormat="false" ht="12.75" hidden="false" customHeight="false" outlineLevel="0" collapsed="false">
      <c r="A37" s="1" t="s">
        <v>33</v>
      </c>
      <c r="B37" s="0" t="n">
        <v>3397</v>
      </c>
      <c r="C37" s="0" t="n">
        <v>951</v>
      </c>
      <c r="D37" s="0" t="n">
        <v>2130</v>
      </c>
      <c r="E37" s="0" t="n">
        <v>2797</v>
      </c>
      <c r="F37" s="0" t="n">
        <v>4546</v>
      </c>
      <c r="G37" s="0" t="n">
        <v>6555</v>
      </c>
      <c r="H37" s="2" t="n">
        <f aca="false">B37/B$16*100</f>
        <v>7.82809079387026</v>
      </c>
      <c r="I37" s="2" t="n">
        <f aca="false">C37/C$16*100</f>
        <v>5.33161406066043</v>
      </c>
      <c r="J37" s="2" t="n">
        <f aca="false">D37/D$16*100</f>
        <v>7.77088653775994</v>
      </c>
      <c r="K37" s="2" t="n">
        <f aca="false">E37/E$16*100</f>
        <v>7.56354786371011</v>
      </c>
      <c r="L37" s="2" t="n">
        <f aca="false">F37/F$16*100</f>
        <v>8.91827206026602</v>
      </c>
      <c r="M37" s="2" t="n">
        <f aca="false">G37/G$16*100</f>
        <v>7.83060566240593</v>
      </c>
    </row>
    <row r="38" customFormat="false" ht="12.75" hidden="false" customHeight="false" outlineLevel="0" collapsed="false">
      <c r="A38" s="1" t="s">
        <v>34</v>
      </c>
      <c r="B38" s="0" t="n">
        <v>1598</v>
      </c>
      <c r="C38" s="0" t="n">
        <v>730</v>
      </c>
      <c r="D38" s="0" t="n">
        <v>1157</v>
      </c>
      <c r="E38" s="0" t="n">
        <v>1579</v>
      </c>
      <c r="F38" s="0" t="n">
        <v>2020</v>
      </c>
      <c r="G38" s="0" t="n">
        <v>2500</v>
      </c>
      <c r="H38" s="2" t="n">
        <f aca="false">B38/B$16*100</f>
        <v>3.68245189537965</v>
      </c>
      <c r="I38" s="2" t="n">
        <f aca="false">C38/C$16*100</f>
        <v>4.09261647137972</v>
      </c>
      <c r="J38" s="2" t="n">
        <f aca="false">D38/D$16*100</f>
        <v>4.22108719445458</v>
      </c>
      <c r="K38" s="2" t="n">
        <f aca="false">E38/E$16*100</f>
        <v>4.26987560843699</v>
      </c>
      <c r="L38" s="2" t="n">
        <f aca="false">F38/F$16*100</f>
        <v>3.96280456703417</v>
      </c>
      <c r="M38" s="2" t="n">
        <f aca="false">G38/G$16*100</f>
        <v>2.98650101541035</v>
      </c>
    </row>
    <row r="39" customFormat="false" ht="12.75" hidden="false" customHeight="false" outlineLevel="0" collapsed="false">
      <c r="A39" s="1" t="s">
        <v>26</v>
      </c>
      <c r="B39" s="0" t="n">
        <v>2365</v>
      </c>
      <c r="C39" s="0" t="n">
        <v>821</v>
      </c>
      <c r="D39" s="0" t="n">
        <v>1499</v>
      </c>
      <c r="E39" s="0" t="n">
        <v>2180</v>
      </c>
      <c r="F39" s="0" t="n">
        <v>2951</v>
      </c>
      <c r="G39" s="0" t="n">
        <v>4372</v>
      </c>
      <c r="H39" s="2" t="n">
        <f aca="false">B39/B$16*100</f>
        <v>5.44993662864385</v>
      </c>
      <c r="I39" s="2" t="n">
        <f aca="false">C39/C$16*100</f>
        <v>4.60279194931883</v>
      </c>
      <c r="J39" s="2" t="n">
        <f aca="false">D39/D$16*100</f>
        <v>5.4688070047428</v>
      </c>
      <c r="K39" s="2" t="n">
        <f aca="false">E39/E$16*100</f>
        <v>5.89507842076798</v>
      </c>
      <c r="L39" s="2" t="n">
        <f aca="false">F39/F$16*100</f>
        <v>5.78922587986032</v>
      </c>
      <c r="M39" s="2" t="n">
        <f aca="false">G39/G$16*100</f>
        <v>5.22279297574961</v>
      </c>
    </row>
    <row r="40" customFormat="false" ht="12.75" hidden="false" customHeight="false" outlineLevel="0" collapsed="false">
      <c r="A40" s="1" t="s">
        <v>35</v>
      </c>
      <c r="B40" s="0" t="n">
        <v>441</v>
      </c>
      <c r="C40" s="0" t="n">
        <v>126</v>
      </c>
      <c r="D40" s="0" t="n">
        <v>218</v>
      </c>
      <c r="E40" s="0" t="n">
        <v>271</v>
      </c>
      <c r="F40" s="0" t="n">
        <v>437</v>
      </c>
      <c r="G40" s="0" t="n">
        <v>1153</v>
      </c>
      <c r="H40" s="2" t="n">
        <f aca="false">B40/B$16*100</f>
        <v>1.01624611130315</v>
      </c>
      <c r="I40" s="2" t="n">
        <f aca="false">C40/C$16*100</f>
        <v>0.706396815608006</v>
      </c>
      <c r="J40" s="2" t="n">
        <f aca="false">D40/D$16*100</f>
        <v>0.795330171470266</v>
      </c>
      <c r="K40" s="2" t="n">
        <f aca="false">E40/E$16*100</f>
        <v>0.732828555976203</v>
      </c>
      <c r="L40" s="2" t="n">
        <f aca="false">F40/F$16*100</f>
        <v>0.857299799897987</v>
      </c>
      <c r="M40" s="2" t="n">
        <f aca="false">G40/G$16*100</f>
        <v>1.37737426830725</v>
      </c>
    </row>
    <row r="41" customFormat="false" ht="12.75" hidden="false" customHeight="false" outlineLevel="0" collapsed="false">
      <c r="A41" s="1" t="s">
        <v>11</v>
      </c>
      <c r="B41" s="0" t="n">
        <v>2574</v>
      </c>
      <c r="C41" s="0" t="n">
        <v>1421</v>
      </c>
      <c r="D41" s="0" t="n">
        <v>2139</v>
      </c>
      <c r="E41" s="0" t="n">
        <v>2529</v>
      </c>
      <c r="F41" s="0" t="n">
        <v>2969</v>
      </c>
      <c r="G41" s="0" t="n">
        <v>3810</v>
      </c>
      <c r="H41" s="2" t="n">
        <f aca="false">B41/B$16*100</f>
        <v>5.93155893536122</v>
      </c>
      <c r="I41" s="2" t="n">
        <f aca="false">C41/C$16*100</f>
        <v>7.96658630935696</v>
      </c>
      <c r="J41" s="2" t="n">
        <f aca="false">D41/D$16*100</f>
        <v>7.80372126960963</v>
      </c>
      <c r="K41" s="2" t="n">
        <f aca="false">E41/E$16*100</f>
        <v>6.8388318009735</v>
      </c>
      <c r="L41" s="2" t="n">
        <f aca="false">F41/F$16*100</f>
        <v>5.82453799976459</v>
      </c>
      <c r="M41" s="2" t="n">
        <f aca="false">G41/G$16*100</f>
        <v>4.55142754748537</v>
      </c>
    </row>
    <row r="42" customFormat="false" ht="12.75" hidden="false" customHeight="false" outlineLevel="0" collapsed="false">
      <c r="A42" s="1" t="s">
        <v>36</v>
      </c>
      <c r="B42" s="0" t="n">
        <v>2218</v>
      </c>
      <c r="C42" s="0" t="n">
        <v>764</v>
      </c>
      <c r="D42" s="0" t="n">
        <v>1377</v>
      </c>
      <c r="E42" s="0" t="n">
        <v>1728</v>
      </c>
      <c r="F42" s="0" t="n">
        <v>2735</v>
      </c>
      <c r="G42" s="0" t="n">
        <v>4484</v>
      </c>
      <c r="H42" s="2" t="n">
        <f aca="false">B42/B$16*100</f>
        <v>5.11118792487614</v>
      </c>
      <c r="I42" s="2" t="n">
        <f aca="false">C42/C$16*100</f>
        <v>4.28323148511521</v>
      </c>
      <c r="J42" s="2" t="n">
        <f aca="false">D42/D$16*100</f>
        <v>5.02371397300255</v>
      </c>
      <c r="K42" s="2" t="n">
        <f aca="false">E42/E$16*100</f>
        <v>4.67279610600325</v>
      </c>
      <c r="L42" s="2" t="n">
        <f aca="false">F42/F$16*100</f>
        <v>5.36548044100914</v>
      </c>
      <c r="M42" s="2" t="n">
        <f aca="false">G42/G$16*100</f>
        <v>5.35658822124</v>
      </c>
    </row>
    <row r="43" customFormat="false" ht="12.75" hidden="false" customHeight="false" outlineLevel="0" collapsed="false">
      <c r="A43" s="1" t="s">
        <v>37</v>
      </c>
      <c r="B43" s="0" t="n">
        <v>581</v>
      </c>
      <c r="C43" s="0" t="n">
        <v>271</v>
      </c>
      <c r="D43" s="0" t="n">
        <v>400</v>
      </c>
      <c r="E43" s="0" t="n">
        <v>507</v>
      </c>
      <c r="F43" s="0" t="n">
        <v>641</v>
      </c>
      <c r="G43" s="0" t="n">
        <v>1086</v>
      </c>
      <c r="H43" s="2" t="n">
        <f aca="false">B43/B$16*100</f>
        <v>1.33886392441526</v>
      </c>
      <c r="I43" s="2" t="n">
        <f aca="false">C43/C$16*100</f>
        <v>1.51931378595055</v>
      </c>
      <c r="J43" s="2" t="n">
        <f aca="false">D43/D$16*100</f>
        <v>1.45932141554177</v>
      </c>
      <c r="K43" s="2" t="n">
        <f aca="false">E43/E$16*100</f>
        <v>1.37101135749054</v>
      </c>
      <c r="L43" s="2" t="n">
        <f aca="false">F43/F$16*100</f>
        <v>1.25750382547966</v>
      </c>
      <c r="M43" s="2" t="n">
        <f aca="false">G43/G$16*100</f>
        <v>1.29733604109425</v>
      </c>
    </row>
    <row r="44" customFormat="false" ht="12.75" hidden="false" customHeight="false" outlineLevel="0" collapsed="false">
      <c r="A44" s="1" t="s">
        <v>38</v>
      </c>
      <c r="B44" s="0" t="n">
        <v>130</v>
      </c>
      <c r="C44" s="0" t="n">
        <v>55</v>
      </c>
      <c r="D44" s="0" t="n">
        <v>82</v>
      </c>
      <c r="E44" s="0" t="n">
        <v>112</v>
      </c>
      <c r="F44" s="0" t="n">
        <v>145</v>
      </c>
      <c r="G44" s="0" t="n">
        <v>256</v>
      </c>
      <c r="H44" s="2" t="n">
        <f aca="false">B44/B$16*100</f>
        <v>0.299573683604102</v>
      </c>
      <c r="I44" s="2" t="n">
        <f aca="false">C44/C$16*100</f>
        <v>0.308347816336828</v>
      </c>
      <c r="J44" s="2" t="n">
        <f aca="false">D44/D$16*100</f>
        <v>0.299160890186064</v>
      </c>
      <c r="K44" s="2" t="n">
        <f aca="false">E44/E$16*100</f>
        <v>0.302866414277988</v>
      </c>
      <c r="L44" s="2" t="n">
        <f aca="false">F44/F$16*100</f>
        <v>0.284458743673245</v>
      </c>
      <c r="M44" s="2" t="n">
        <f aca="false">G44/G$16*100</f>
        <v>0.305817703978019</v>
      </c>
    </row>
    <row r="45" customFormat="false" ht="12.75" hidden="false" customHeight="false" outlineLevel="0" collapsed="false">
      <c r="A45" s="1" t="s">
        <v>10</v>
      </c>
      <c r="B45" s="0" t="n">
        <v>905</v>
      </c>
      <c r="C45" s="0" t="n">
        <v>641</v>
      </c>
      <c r="D45" s="0" t="n">
        <v>314</v>
      </c>
      <c r="E45" s="0" t="n">
        <v>396</v>
      </c>
      <c r="F45" s="0" t="n">
        <v>811</v>
      </c>
      <c r="G45" s="0" t="n">
        <v>2363</v>
      </c>
      <c r="H45" s="2" t="n">
        <f aca="false">B45/B$16*100</f>
        <v>2.08549372047471</v>
      </c>
      <c r="I45" s="2" t="n">
        <f aca="false">C45/C$16*100</f>
        <v>3.5936536413074</v>
      </c>
      <c r="J45" s="2" t="n">
        <f aca="false">D45/D$16*100</f>
        <v>1.14556731120029</v>
      </c>
      <c r="K45" s="2" t="n">
        <f aca="false">E45/E$16*100</f>
        <v>1.07084910762574</v>
      </c>
      <c r="L45" s="2" t="n">
        <f aca="false">F45/F$16*100</f>
        <v>1.59100718013105</v>
      </c>
      <c r="M45" s="2" t="n">
        <f aca="false">G45/G$16*100</f>
        <v>2.82284075976586</v>
      </c>
    </row>
    <row r="46" customFormat="false" ht="12.75" hidden="false" customHeight="false" outlineLevel="0" collapsed="false">
      <c r="A46" s="1" t="s">
        <v>39</v>
      </c>
      <c r="B46" s="3" t="n">
        <v>288</v>
      </c>
      <c r="C46" s="0" t="n">
        <v>214</v>
      </c>
      <c r="D46" s="0" t="n">
        <v>287</v>
      </c>
      <c r="E46" s="0" t="n">
        <v>340</v>
      </c>
      <c r="F46" s="0" t="n">
        <v>327</v>
      </c>
      <c r="G46" s="0" t="n">
        <v>272</v>
      </c>
      <c r="H46" s="2" t="n">
        <f aca="false">B46/B$16*100</f>
        <v>0.663670929830626</v>
      </c>
      <c r="I46" s="2" t="n">
        <f aca="false">C46/C$16*100</f>
        <v>1.19975332174693</v>
      </c>
      <c r="J46" s="2" t="n">
        <f aca="false">D46/D$16*100</f>
        <v>1.04706311565122</v>
      </c>
      <c r="K46" s="2" t="n">
        <f aca="false">E46/E$16*100</f>
        <v>0.91941590048675</v>
      </c>
      <c r="L46" s="2" t="n">
        <f aca="false">F46/F$16*100</f>
        <v>0.641503511594146</v>
      </c>
      <c r="M46" s="2" t="n">
        <f aca="false">G46/G$16*100</f>
        <v>0.324931310476646</v>
      </c>
    </row>
    <row r="47" customFormat="false" ht="12.75" hidden="false" customHeight="false" outlineLevel="0" collapsed="false">
      <c r="A47" s="1" t="s">
        <v>40</v>
      </c>
      <c r="B47" s="0" t="n">
        <v>690</v>
      </c>
      <c r="C47" s="0" t="n">
        <v>312</v>
      </c>
      <c r="D47" s="0" t="n">
        <v>482</v>
      </c>
      <c r="E47" s="0" t="n">
        <v>646</v>
      </c>
      <c r="F47" s="0" t="n">
        <v>766</v>
      </c>
      <c r="G47" s="0" t="n">
        <v>1243</v>
      </c>
      <c r="H47" s="2" t="n">
        <f aca="false">B47/B$16*100</f>
        <v>1.59004493605254</v>
      </c>
      <c r="I47" s="2" t="n">
        <f aca="false">C47/C$16*100</f>
        <v>1.74917306721982</v>
      </c>
      <c r="J47" s="2" t="n">
        <f aca="false">D47/D$16*100</f>
        <v>1.75848230572784</v>
      </c>
      <c r="K47" s="2" t="n">
        <f aca="false">E47/E$16*100</f>
        <v>1.74689021092482</v>
      </c>
      <c r="L47" s="2" t="n">
        <f aca="false">F47/F$16*100</f>
        <v>1.50272688037039</v>
      </c>
      <c r="M47" s="2" t="n">
        <f aca="false">G47/G$16*100</f>
        <v>1.48488830486202</v>
      </c>
    </row>
    <row r="48" customFormat="false" ht="12.75" hidden="false" customHeight="false" outlineLevel="0" collapsed="false">
      <c r="A48" s="1" t="s">
        <v>41</v>
      </c>
      <c r="B48" s="0" t="n">
        <v>1408</v>
      </c>
      <c r="C48" s="0" t="n">
        <v>343</v>
      </c>
      <c r="D48" s="0" t="n">
        <v>790</v>
      </c>
      <c r="E48" s="0" t="n">
        <v>1106</v>
      </c>
      <c r="F48" s="0" t="n">
        <v>1422</v>
      </c>
      <c r="G48" s="0" t="n">
        <v>3376</v>
      </c>
      <c r="H48" s="2" t="n">
        <f aca="false">B48/B$16*100</f>
        <v>3.2446134347275</v>
      </c>
      <c r="I48" s="2" t="n">
        <f aca="false">C48/C$16*100</f>
        <v>1.92296910915513</v>
      </c>
      <c r="J48" s="2" t="n">
        <f aca="false">D48/D$16*100</f>
        <v>2.882159795695</v>
      </c>
      <c r="K48" s="2" t="n">
        <f aca="false">E48/E$16*100</f>
        <v>2.99080584099513</v>
      </c>
      <c r="L48" s="2" t="n">
        <f aca="false">F48/F$16*100</f>
        <v>2.78965747243693</v>
      </c>
      <c r="M48" s="2" t="n">
        <f aca="false">G48/G$16*100</f>
        <v>4.03297097121013</v>
      </c>
    </row>
    <row r="49" customFormat="false" ht="12.75" hidden="false" customHeight="false" outlineLevel="0" collapsed="false">
      <c r="A49" s="1" t="s">
        <v>42</v>
      </c>
      <c r="B49" s="0" t="n">
        <v>4823</v>
      </c>
      <c r="C49" s="0" t="n">
        <v>429</v>
      </c>
      <c r="D49" s="0" t="n">
        <v>1568</v>
      </c>
      <c r="E49" s="0" t="n">
        <v>3379</v>
      </c>
      <c r="F49" s="0" t="n">
        <v>6095</v>
      </c>
      <c r="G49" s="0" t="n">
        <v>12632</v>
      </c>
      <c r="H49" s="2" t="n">
        <f aca="false">B49/B$16*100</f>
        <v>11.1141836617122</v>
      </c>
      <c r="I49" s="2" t="n">
        <f aca="false">C49/C$16*100</f>
        <v>2.40511296742726</v>
      </c>
      <c r="J49" s="2" t="n">
        <f aca="false">D49/D$16*100</f>
        <v>5.72053994892375</v>
      </c>
      <c r="K49" s="2" t="n">
        <f aca="false">E49/E$16*100</f>
        <v>9.13737155219037</v>
      </c>
      <c r="L49" s="2" t="n">
        <f aca="false">F49/F$16*100</f>
        <v>11.9570761564719</v>
      </c>
      <c r="M49" s="2" t="n">
        <f aca="false">G49/G$16*100</f>
        <v>15.0901923306654</v>
      </c>
    </row>
    <row r="50" customFormat="false" ht="12.75" hidden="false" customHeight="false" outlineLevel="0" collapsed="false">
      <c r="A50" s="1" t="s">
        <v>43</v>
      </c>
      <c r="B50" s="3" t="n">
        <v>390</v>
      </c>
      <c r="C50" s="0" t="n">
        <v>110</v>
      </c>
      <c r="D50" s="0" t="n">
        <v>182</v>
      </c>
      <c r="E50" s="0" t="n">
        <v>310</v>
      </c>
      <c r="F50" s="0" t="n">
        <v>426</v>
      </c>
      <c r="G50" s="0" t="n">
        <v>922</v>
      </c>
      <c r="H50" s="2" t="n">
        <f aca="false">B50/B$16*100</f>
        <v>0.898721050812306</v>
      </c>
      <c r="I50" s="2" t="n">
        <f aca="false">C50/C$16*100</f>
        <v>0.616695632673656</v>
      </c>
      <c r="J50" s="2" t="n">
        <f aca="false">D50/D$16*100</f>
        <v>0.663991244071507</v>
      </c>
      <c r="K50" s="2" t="n">
        <f aca="false">E50/E$16*100</f>
        <v>0.83829096809086</v>
      </c>
      <c r="L50" s="2" t="n">
        <f aca="false">F50/F$16*100</f>
        <v>0.835720171067603</v>
      </c>
      <c r="M50" s="2" t="n">
        <f aca="false">G50/G$16*100</f>
        <v>1.10142157448334</v>
      </c>
    </row>
    <row r="51" customFormat="false" ht="12.75" hidden="false" customHeight="false" outlineLevel="0" collapsed="false">
      <c r="A51" s="1" t="s">
        <v>44</v>
      </c>
      <c r="B51" s="0" t="n">
        <v>4433</v>
      </c>
      <c r="C51" s="0" t="n">
        <v>318</v>
      </c>
      <c r="D51" s="0" t="n">
        <v>1386</v>
      </c>
      <c r="E51" s="0" t="n">
        <v>3069</v>
      </c>
      <c r="F51" s="0" t="n">
        <v>5669</v>
      </c>
      <c r="G51" s="0" t="n">
        <v>11710</v>
      </c>
      <c r="H51" s="2" t="n">
        <f aca="false">B51/B$16*100</f>
        <v>10.2154626108999</v>
      </c>
      <c r="I51" s="2" t="n">
        <f aca="false">C51/C$16*100</f>
        <v>1.78281101082021</v>
      </c>
      <c r="J51" s="2" t="n">
        <f aca="false">D51/D$16*100</f>
        <v>5.05654870485224</v>
      </c>
      <c r="K51" s="2" t="n">
        <f aca="false">E51/E$16*100</f>
        <v>8.29908058409951</v>
      </c>
      <c r="L51" s="2" t="n">
        <f aca="false">F51/F$16*100</f>
        <v>11.1213559854043</v>
      </c>
      <c r="M51" s="2" t="n">
        <f aca="false">G51/G$16*100</f>
        <v>13.98877075618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4:D32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>
      <c r="A2" s="4" t="s">
        <v>45</v>
      </c>
      <c r="B2" s="4"/>
    </row>
    <row r="3" customFormat="false" ht="12.75" hidden="false" customHeight="false" outlineLevel="0" collapsed="false">
      <c r="A3" s="5" t="n">
        <v>2004</v>
      </c>
      <c r="B3" s="5" t="n">
        <v>2005</v>
      </c>
    </row>
    <row r="4" customFormat="false" ht="12.75" hidden="false" customHeight="false" outlineLevel="0" collapsed="false">
      <c r="A4" s="6" t="n">
        <v>5123</v>
      </c>
      <c r="B4" s="6" t="n">
        <v>5781</v>
      </c>
      <c r="C4" s="0" t="n">
        <v>100</v>
      </c>
      <c r="D4" s="0" t="n">
        <v>100</v>
      </c>
    </row>
    <row r="5" customFormat="false" ht="12.75" hidden="false" customHeight="false" outlineLevel="0" collapsed="false">
      <c r="A5" s="7" t="n">
        <v>1988</v>
      </c>
      <c r="B5" s="7" t="n">
        <v>2118</v>
      </c>
      <c r="C5" s="2" t="n">
        <f aca="false">A5/A$4*100</f>
        <v>38.8053874682803</v>
      </c>
      <c r="D5" s="2" t="n">
        <f aca="false">B5/B$4*100</f>
        <v>36.6372599896212</v>
      </c>
    </row>
    <row r="6" customFormat="false" ht="12.75" hidden="false" customHeight="false" outlineLevel="0" collapsed="false">
      <c r="A6" s="7" t="n">
        <v>116</v>
      </c>
      <c r="B6" s="7" t="n">
        <v>140</v>
      </c>
      <c r="C6" s="2" t="n">
        <f aca="false">A6/A$4*100</f>
        <v>2.26429826273668</v>
      </c>
      <c r="D6" s="2" t="n">
        <f aca="false">B6/B$4*100</f>
        <v>2.42172634492302</v>
      </c>
    </row>
    <row r="7" customFormat="false" ht="12.75" hidden="false" customHeight="false" outlineLevel="0" collapsed="false">
      <c r="A7" s="7" t="n">
        <v>78</v>
      </c>
      <c r="B7" s="7" t="n">
        <v>83</v>
      </c>
      <c r="C7" s="2" t="n">
        <f aca="false">A7/A$4*100</f>
        <v>1.52254538356432</v>
      </c>
      <c r="D7" s="2" t="n">
        <f aca="false">B7/B$4*100</f>
        <v>1.43573776163294</v>
      </c>
    </row>
    <row r="8" customFormat="false" ht="12.75" hidden="false" customHeight="false" outlineLevel="0" collapsed="false">
      <c r="A8" s="7" t="n">
        <v>419</v>
      </c>
      <c r="B8" s="7" t="n">
        <v>497</v>
      </c>
      <c r="C8" s="2" t="n">
        <f aca="false">A8/A$4*100</f>
        <v>8.17880148350576</v>
      </c>
      <c r="D8" s="2" t="n">
        <f aca="false">B8/B$4*100</f>
        <v>8.59712852447673</v>
      </c>
    </row>
    <row r="9" customFormat="false" ht="12.75" hidden="false" customHeight="false" outlineLevel="0" collapsed="false">
      <c r="A9" s="7" t="n">
        <v>625</v>
      </c>
      <c r="B9" s="7" t="n">
        <v>696</v>
      </c>
      <c r="C9" s="2" t="n">
        <f aca="false">A9/A$4*100</f>
        <v>12.1998828811243</v>
      </c>
      <c r="D9" s="2" t="n">
        <f aca="false">B9/B$4*100</f>
        <v>12.0394395433316</v>
      </c>
    </row>
    <row r="10" customFormat="false" ht="12.75" hidden="false" customHeight="false" outlineLevel="0" collapsed="false">
      <c r="A10" s="7" t="n">
        <v>214</v>
      </c>
      <c r="B10" s="7" t="n">
        <v>262</v>
      </c>
      <c r="C10" s="2" t="n">
        <f aca="false">A10/A$4*100</f>
        <v>4.17723989849698</v>
      </c>
      <c r="D10" s="2" t="n">
        <f aca="false">B10/B$4*100</f>
        <v>4.53208787407023</v>
      </c>
    </row>
    <row r="11" customFormat="false" ht="12.75" hidden="false" customHeight="false" outlineLevel="0" collapsed="false">
      <c r="A11" s="7" t="n">
        <v>268</v>
      </c>
      <c r="B11" s="7" t="n">
        <v>298</v>
      </c>
      <c r="C11" s="2" t="n">
        <f aca="false">A11/A$4*100</f>
        <v>5.23130977942612</v>
      </c>
      <c r="D11" s="2" t="n">
        <f aca="false">B11/B$4*100</f>
        <v>5.15481750562187</v>
      </c>
    </row>
    <row r="12" customFormat="false" ht="12.75" hidden="false" customHeight="false" outlineLevel="0" collapsed="false">
      <c r="A12" s="7" t="n">
        <v>452</v>
      </c>
      <c r="B12" s="7" t="n">
        <v>510</v>
      </c>
      <c r="C12" s="2" t="n">
        <f aca="false">A12/A$4*100</f>
        <v>8.82295529962912</v>
      </c>
      <c r="D12" s="2" t="n">
        <f aca="false">B12/B$4*100</f>
        <v>8.82200311364816</v>
      </c>
    </row>
    <row r="13" customFormat="false" ht="12.75" hidden="false" customHeight="false" outlineLevel="0" collapsed="false">
      <c r="A13" s="7" t="n">
        <v>256</v>
      </c>
      <c r="B13" s="7" t="n">
        <v>291</v>
      </c>
      <c r="C13" s="2" t="n">
        <f aca="false">A13/A$4*100</f>
        <v>4.99707202810853</v>
      </c>
      <c r="D13" s="2" t="n">
        <f aca="false">B13/B$4*100</f>
        <v>5.03373118837571</v>
      </c>
    </row>
    <row r="14" customFormat="false" ht="12.75" hidden="false" customHeight="false" outlineLevel="0" collapsed="false">
      <c r="A14" s="7" t="n">
        <v>227</v>
      </c>
      <c r="B14" s="7" t="n">
        <v>269</v>
      </c>
      <c r="C14" s="2" t="n">
        <f aca="false">A14/A$4*100</f>
        <v>4.43099746242436</v>
      </c>
      <c r="D14" s="2" t="n">
        <f aca="false">B14/B$4*100</f>
        <v>4.65317419131638</v>
      </c>
    </row>
    <row r="15" customFormat="false" ht="12.75" hidden="false" customHeight="false" outlineLevel="0" collapsed="false">
      <c r="A15" s="7" t="n">
        <v>46</v>
      </c>
      <c r="B15" s="7" t="n">
        <v>68</v>
      </c>
      <c r="C15" s="2" t="n">
        <f aca="false">A15/A$4*100</f>
        <v>0.897911380050751</v>
      </c>
      <c r="D15" s="2" t="n">
        <f aca="false">B15/B$4*100</f>
        <v>1.17626708181975</v>
      </c>
    </row>
    <row r="16" customFormat="false" ht="12.75" hidden="false" customHeight="false" outlineLevel="0" collapsed="false">
      <c r="A16" s="7" t="n">
        <v>208</v>
      </c>
      <c r="B16" s="7" t="n">
        <v>287</v>
      </c>
      <c r="C16" s="2" t="n">
        <f aca="false">A16/A$4*100</f>
        <v>4.06012102283818</v>
      </c>
      <c r="D16" s="2" t="n">
        <f aca="false">B16/B$4*100</f>
        <v>4.9645390070922</v>
      </c>
    </row>
    <row r="17" customFormat="false" ht="12.75" hidden="false" customHeight="false" outlineLevel="0" collapsed="false">
      <c r="A17" s="7" t="n">
        <v>227</v>
      </c>
      <c r="B17" s="7" t="n">
        <v>263</v>
      </c>
      <c r="C17" s="2" t="n">
        <f aca="false">A17/A$4*100</f>
        <v>4.43099746242436</v>
      </c>
      <c r="D17" s="2" t="n">
        <f aca="false">B17/B$4*100</f>
        <v>4.54938591939111</v>
      </c>
    </row>
    <row r="18" customFormat="false" ht="12.75" hidden="false" customHeight="false" outlineLevel="0" collapsed="false">
      <c r="A18" s="6" t="n">
        <v>4429</v>
      </c>
      <c r="B18" s="6" t="n">
        <v>5125</v>
      </c>
      <c r="C18" s="0" t="n">
        <v>100</v>
      </c>
      <c r="D18" s="0" t="n">
        <v>100</v>
      </c>
    </row>
    <row r="19" customFormat="false" ht="12.75" hidden="false" customHeight="false" outlineLevel="0" collapsed="false">
      <c r="A19" s="7" t="n">
        <v>1410</v>
      </c>
      <c r="B19" s="7" t="n">
        <v>1581</v>
      </c>
      <c r="C19" s="2" t="n">
        <f aca="false">A19/A$18*100</f>
        <v>31.8356288101152</v>
      </c>
      <c r="D19" s="2" t="n">
        <f aca="false">B19/B$18*100</f>
        <v>30.8487804878049</v>
      </c>
    </row>
    <row r="20" customFormat="false" ht="12.75" hidden="false" customHeight="false" outlineLevel="0" collapsed="false">
      <c r="A20" s="7" t="n">
        <v>116</v>
      </c>
      <c r="B20" s="7" t="n">
        <v>140</v>
      </c>
      <c r="C20" s="2" t="n">
        <f aca="false">A20/A$18*100</f>
        <v>2.61910137728607</v>
      </c>
      <c r="D20" s="2" t="n">
        <f aca="false">B20/B$18*100</f>
        <v>2.73170731707317</v>
      </c>
    </row>
    <row r="21" customFormat="false" ht="12.75" hidden="false" customHeight="false" outlineLevel="0" collapsed="false">
      <c r="A21" s="7" t="n">
        <v>78</v>
      </c>
      <c r="B21" s="7" t="n">
        <v>83</v>
      </c>
      <c r="C21" s="2" t="n">
        <f aca="false">A21/A$18*100</f>
        <v>1.76111989162339</v>
      </c>
      <c r="D21" s="2" t="n">
        <f aca="false">B21/B$18*100</f>
        <v>1.61951219512195</v>
      </c>
    </row>
    <row r="22" customFormat="false" ht="12.75" hidden="false" customHeight="false" outlineLevel="0" collapsed="false">
      <c r="A22" s="7" t="n">
        <v>419</v>
      </c>
      <c r="B22" s="7" t="n">
        <v>497</v>
      </c>
      <c r="C22" s="2" t="n">
        <f aca="false">A22/A$18*100</f>
        <v>9.46037480243847</v>
      </c>
      <c r="D22" s="2" t="n">
        <f aca="false">B22/B$18*100</f>
        <v>9.69756097560976</v>
      </c>
    </row>
    <row r="23" customFormat="false" ht="12.75" hidden="false" customHeight="false" outlineLevel="0" collapsed="false">
      <c r="A23" s="7" t="n">
        <v>613</v>
      </c>
      <c r="B23" s="7" t="n">
        <v>690</v>
      </c>
      <c r="C23" s="2" t="n">
        <f aca="false">A23/A$18*100</f>
        <v>13.8405960713479</v>
      </c>
      <c r="D23" s="2" t="n">
        <f aca="false">B23/B$18*100</f>
        <v>13.4634146341463</v>
      </c>
    </row>
    <row r="24" customFormat="false" ht="12.75" hidden="false" customHeight="false" outlineLevel="0" collapsed="false">
      <c r="A24" s="7" t="n">
        <v>214</v>
      </c>
      <c r="B24" s="7" t="n">
        <v>262</v>
      </c>
      <c r="C24" s="2" t="n">
        <f aca="false">A24/A$18*100</f>
        <v>4.83179047188982</v>
      </c>
      <c r="D24" s="2" t="n">
        <f aca="false">B24/B$18*100</f>
        <v>5.11219512195122</v>
      </c>
    </row>
    <row r="25" customFormat="false" ht="12.75" hidden="false" customHeight="false" outlineLevel="0" collapsed="false">
      <c r="A25" s="7" t="n">
        <v>200</v>
      </c>
      <c r="B25" s="7" t="n">
        <v>222</v>
      </c>
      <c r="C25" s="2" t="n">
        <f aca="false">A25/A$18*100</f>
        <v>4.51569202980357</v>
      </c>
      <c r="D25" s="2" t="n">
        <f aca="false">B25/B$18*100</f>
        <v>4.33170731707317</v>
      </c>
    </row>
    <row r="26" customFormat="false" ht="12.75" hidden="false" customHeight="false" outlineLevel="0" collapsed="false">
      <c r="A26" s="7" t="n">
        <v>443</v>
      </c>
      <c r="B26" s="7" t="n">
        <v>500</v>
      </c>
      <c r="C26" s="2" t="n">
        <f aca="false">A26/A$18*100</f>
        <v>10.0022578460149</v>
      </c>
      <c r="D26" s="2" t="n">
        <f aca="false">B26/B$18*100</f>
        <v>9.75609756097561</v>
      </c>
    </row>
    <row r="27" customFormat="false" ht="12.75" hidden="false" customHeight="false" outlineLevel="0" collapsed="false">
      <c r="A27" s="7" t="n">
        <v>248</v>
      </c>
      <c r="B27" s="7" t="n">
        <v>283</v>
      </c>
      <c r="C27" s="2" t="n">
        <f aca="false">A27/A$18*100</f>
        <v>5.59945811695642</v>
      </c>
      <c r="D27" s="2" t="n">
        <f aca="false">B27/B$18*100</f>
        <v>5.5219512195122</v>
      </c>
    </row>
    <row r="28" customFormat="false" ht="12.75" hidden="false" customHeight="false" outlineLevel="0" collapsed="false">
      <c r="A28" s="7" t="n">
        <v>227</v>
      </c>
      <c r="B28" s="7" t="n">
        <v>269</v>
      </c>
      <c r="C28" s="2" t="n">
        <f aca="false">A28/A$18*100</f>
        <v>5.12531045382705</v>
      </c>
      <c r="D28" s="2" t="n">
        <f aca="false">B28/B$18*100</f>
        <v>5.24878048780488</v>
      </c>
    </row>
    <row r="29" customFormat="false" ht="12.75" hidden="false" customHeight="false" outlineLevel="0" collapsed="false">
      <c r="A29" s="7" t="n">
        <v>45</v>
      </c>
      <c r="B29" s="7" t="n">
        <v>67</v>
      </c>
      <c r="C29" s="2" t="n">
        <f aca="false">A29/A$18*100</f>
        <v>1.0160307067058</v>
      </c>
      <c r="D29" s="2" t="n">
        <f aca="false">B29/B$18*100</f>
        <v>1.30731707317073</v>
      </c>
    </row>
    <row r="30" customFormat="false" ht="12.75" hidden="false" customHeight="false" outlineLevel="0" collapsed="false">
      <c r="A30" s="7" t="n">
        <v>192</v>
      </c>
      <c r="B30" s="7" t="n">
        <v>269</v>
      </c>
      <c r="C30" s="2" t="n">
        <f aca="false">A30/A$18*100</f>
        <v>4.33506434861143</v>
      </c>
      <c r="D30" s="2" t="n">
        <f aca="false">B30/B$18*100</f>
        <v>5.24878048780488</v>
      </c>
    </row>
    <row r="31" customFormat="false" ht="12.75" hidden="false" customHeight="false" outlineLevel="0" collapsed="false">
      <c r="A31" s="7" t="n">
        <v>224</v>
      </c>
      <c r="B31" s="7" t="n">
        <v>262</v>
      </c>
      <c r="C31" s="2" t="n">
        <f aca="false">A31/A$18*100</f>
        <v>5.05757507338</v>
      </c>
      <c r="D31" s="2" t="n">
        <f aca="false">B31/B$18*100</f>
        <v>5.11219512195122</v>
      </c>
    </row>
    <row r="32" customFormat="false" ht="12.75" hidden="false" customHeight="false" outlineLevel="0" collapsed="false">
      <c r="A32" s="6" t="n">
        <v>694</v>
      </c>
      <c r="B32" s="6" t="n">
        <v>656</v>
      </c>
      <c r="C32" s="2" t="n">
        <f aca="false">A32/A$18*100</f>
        <v>15.6694513434184</v>
      </c>
      <c r="D32" s="2" t="n">
        <f aca="false">B32/B$18*100</f>
        <v>12.8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0:50:59Z</dcterms:created>
  <dc:creator>Arman</dc:creator>
  <dc:description/>
  <dc:language>en-US</dc:language>
  <cp:lastModifiedBy>Arman</cp:lastModifiedBy>
  <dcterms:modified xsi:type="dcterms:W3CDTF">2006-10-05T22:28:24Z</dcterms:modified>
  <cp:revision>0</cp:revision>
  <dc:subject/>
  <dc:title/>
</cp:coreProperties>
</file>