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ØÇÝ³ë</t>
  </si>
  <si>
    <t xml:space="preserve">²í»ïÇù</t>
  </si>
  <si>
    <t xml:space="preserve">¶³Û³Ý»</t>
  </si>
  <si>
    <t xml:space="preserve">ÈÇÉÇÃ</t>
  </si>
  <si>
    <t xml:space="preserve">Î³ñ»Ý</t>
  </si>
  <si>
    <t xml:space="preserve">¶áÑ³ñ</t>
  </si>
  <si>
    <t xml:space="preserve">ê»õ³¹³</t>
  </si>
  <si>
    <t xml:space="preserve">Ü³Ý³ñ</t>
  </si>
  <si>
    <t xml:space="preserve">ºñí³Ý¹</t>
  </si>
  <si>
    <t xml:space="preserve">²ßáï</t>
  </si>
  <si>
    <t xml:space="preserve">ì³ñáõÅ</t>
  </si>
  <si>
    <t xml:space="preserve">Ø³Ý»</t>
  </si>
  <si>
    <t xml:space="preserve">¾ñÇÏ</t>
  </si>
  <si>
    <t xml:space="preserve">È»õáÝ</t>
  </si>
  <si>
    <t xml:space="preserve">ê³ñÑ³ï</t>
  </si>
  <si>
    <t xml:space="preserve">Ð³ÙÉ»ï</t>
  </si>
  <si>
    <t xml:space="preserve">¸»ÝÇë</t>
  </si>
  <si>
    <t xml:space="preserve">²ÝÝ³</t>
  </si>
  <si>
    <t xml:space="preserve">¾É»Ý</t>
  </si>
  <si>
    <t xml:space="preserve">Ø³ñÇÝ³</t>
  </si>
  <si>
    <t xml:space="preserve">Ø³ñÇß</t>
  </si>
  <si>
    <t xml:space="preserve">êáõë³ÝÝ³</t>
  </si>
  <si>
    <t xml:space="preserve">²ñÙ»Ý</t>
  </si>
  <si>
    <t xml:space="preserve">ÐáíÇÏ</t>
  </si>
  <si>
    <t xml:space="preserve">¼³é³</t>
  </si>
  <si>
    <t xml:space="preserve">îÇÏá</t>
  </si>
  <si>
    <t xml:space="preserve">²ñ³ ².</t>
  </si>
  <si>
    <t xml:space="preserve">²ñ³ Î.</t>
  </si>
  <si>
    <t xml:space="preserve">è³½ÙÇÏ</t>
  </si>
  <si>
    <t xml:space="preserve">¸³íÇÃ</t>
  </si>
  <si>
    <t xml:space="preserve">²ÝÇ</t>
  </si>
  <si>
    <t xml:space="preserve">Î³é³</t>
  </si>
  <si>
    <t xml:space="preserve">²ñÙÇÝ»</t>
  </si>
  <si>
    <t xml:space="preserve">ü»ñ¹ÇÏ</t>
  </si>
  <si>
    <t xml:space="preserve">¶³ñÇÏ</t>
  </si>
  <si>
    <t xml:space="preserve">ÀÝ¹Ñ³Ù»ÝÁ</t>
  </si>
  <si>
    <t xml:space="preserve">1US$=580</t>
  </si>
  <si>
    <t xml:space="preserve">1EURO=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AM"/>
      <family val="2"/>
    </font>
    <font>
      <b val="true"/>
      <sz val="12"/>
      <name val="Arial AM"/>
      <family val="2"/>
    </font>
    <font>
      <b val="true"/>
      <sz val="12"/>
      <name val="Arial"/>
      <family val="0"/>
      <charset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.25" hidden="false" customHeight="false" outlineLevel="0" collapsed="false">
      <c r="A1" s="1" t="s">
        <v>0</v>
      </c>
      <c r="B1" s="1" t="n">
        <v>20</v>
      </c>
      <c r="C1" s="1" t="n">
        <v>1000</v>
      </c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 t="n">
        <v>20</v>
      </c>
      <c r="C2" s="1" t="n">
        <v>1000</v>
      </c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 t="s">
        <v>2</v>
      </c>
      <c r="B3" s="1" t="n">
        <v>10</v>
      </c>
      <c r="C3" s="1" t="n">
        <v>7000</v>
      </c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 t="s">
        <v>3</v>
      </c>
      <c r="B4" s="1" t="n">
        <v>20</v>
      </c>
      <c r="C4" s="1" t="n">
        <v>1000</v>
      </c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 t="s">
        <v>4</v>
      </c>
      <c r="B5" s="1"/>
      <c r="C5" s="1" t="n">
        <v>13000</v>
      </c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5</v>
      </c>
      <c r="B6" s="1"/>
      <c r="C6" s="1" t="n">
        <v>12000</v>
      </c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 t="s">
        <v>6</v>
      </c>
      <c r="B7" s="1" t="n">
        <v>20</v>
      </c>
      <c r="C7" s="1" t="n">
        <v>1000</v>
      </c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7</v>
      </c>
      <c r="B8" s="1" t="n">
        <v>20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 t="s">
        <v>8</v>
      </c>
      <c r="B9" s="1"/>
      <c r="C9" s="1" t="n">
        <v>12500</v>
      </c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9</v>
      </c>
      <c r="B10" s="1"/>
      <c r="C10" s="1" t="n">
        <v>12500</v>
      </c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 t="s">
        <v>10</v>
      </c>
      <c r="B11" s="1" t="n">
        <v>20</v>
      </c>
      <c r="C11" s="1" t="n">
        <v>1000</v>
      </c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 t="s">
        <v>11</v>
      </c>
      <c r="B12" s="1" t="n">
        <v>20</v>
      </c>
      <c r="C12" s="1" t="n">
        <v>1000</v>
      </c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 t="s">
        <v>12</v>
      </c>
      <c r="B13" s="1" t="n">
        <v>20</v>
      </c>
      <c r="C13" s="1" t="n">
        <v>1000</v>
      </c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3</v>
      </c>
      <c r="B14" s="1" t="n">
        <v>20</v>
      </c>
      <c r="C14" s="1" t="n">
        <v>1000</v>
      </c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 t="s">
        <v>14</v>
      </c>
      <c r="B15" s="1"/>
      <c r="C15" s="1" t="n">
        <v>12500</v>
      </c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 t="s">
        <v>15</v>
      </c>
      <c r="B16" s="1" t="n">
        <v>23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 t="s">
        <v>16</v>
      </c>
      <c r="B17" s="1" t="n">
        <v>22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 t="s">
        <v>17</v>
      </c>
      <c r="B18" s="1" t="n">
        <v>20</v>
      </c>
      <c r="C18" s="1" t="n">
        <v>1000</v>
      </c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 t="s">
        <v>18</v>
      </c>
      <c r="B19" s="1" t="n">
        <v>20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 t="s">
        <v>19</v>
      </c>
      <c r="B20" s="1"/>
      <c r="C20" s="1" t="n">
        <v>12500</v>
      </c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 t="s">
        <v>20</v>
      </c>
      <c r="B21" s="1" t="n">
        <v>20</v>
      </c>
      <c r="C21" s="1" t="n">
        <v>1000</v>
      </c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 t="s">
        <v>21</v>
      </c>
      <c r="B22" s="1" t="n">
        <v>20</v>
      </c>
      <c r="C22" s="1" t="n">
        <v>1000</v>
      </c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2</v>
      </c>
      <c r="B23" s="1"/>
      <c r="C23" s="1" t="n">
        <v>10000</v>
      </c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 t="s">
        <v>23</v>
      </c>
      <c r="B24" s="1" t="n">
        <v>20</v>
      </c>
      <c r="C24" s="1" t="n">
        <v>1000</v>
      </c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 t="s">
        <v>24</v>
      </c>
      <c r="B25" s="1"/>
      <c r="C25" s="1" t="n">
        <v>12500</v>
      </c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 t="s">
        <v>25</v>
      </c>
      <c r="B26" s="1"/>
      <c r="C26" s="1" t="n">
        <v>12500</v>
      </c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 t="s">
        <v>26</v>
      </c>
      <c r="B27" s="1"/>
      <c r="C27" s="1" t="n">
        <v>12500</v>
      </c>
      <c r="D27" s="1"/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 t="s">
        <v>27</v>
      </c>
      <c r="B28" s="1" t="n">
        <v>20</v>
      </c>
      <c r="C28" s="1" t="n">
        <v>1000</v>
      </c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 t="s">
        <v>28</v>
      </c>
      <c r="B29" s="1"/>
      <c r="C29" s="1" t="n">
        <v>12000</v>
      </c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9</v>
      </c>
      <c r="B30" s="1" t="n">
        <v>20</v>
      </c>
      <c r="C30" s="1" t="n">
        <v>1000</v>
      </c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 t="s">
        <v>30</v>
      </c>
      <c r="B31" s="1"/>
      <c r="C31" s="1" t="n">
        <v>12500</v>
      </c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 t="s">
        <v>31</v>
      </c>
      <c r="B32" s="1" t="n">
        <v>20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 t="s">
        <v>32</v>
      </c>
      <c r="B33" s="1" t="n">
        <v>20</v>
      </c>
      <c r="C33" s="1" t="n">
        <v>1000</v>
      </c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 t="s">
        <v>33</v>
      </c>
      <c r="B34" s="1" t="n">
        <v>20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 t="s">
        <v>34</v>
      </c>
      <c r="D35" s="0" t="n">
        <v>20</v>
      </c>
    </row>
    <row r="38" customFormat="false" ht="15.75" hidden="false" customHeight="false" outlineLevel="0" collapsed="false">
      <c r="A38" s="2" t="s">
        <v>35</v>
      </c>
      <c r="B38" s="3" t="n">
        <f aca="false">SUM(B1:B35)</f>
        <v>435</v>
      </c>
      <c r="C38" s="3" t="n">
        <f aca="false">SUM(C1:C34)</f>
        <v>169000</v>
      </c>
      <c r="D38" s="3" t="n">
        <v>20</v>
      </c>
      <c r="E38" s="4"/>
      <c r="F38" s="5"/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0" t="s">
        <v>37</v>
      </c>
    </row>
    <row r="41" s="6" customFormat="true" ht="15.75" hidden="false" customHeight="false" outlineLevel="0" collapsed="false">
      <c r="B41" s="7"/>
      <c r="C41" s="7" t="n">
        <v>436195</v>
      </c>
      <c r="D41" s="7"/>
    </row>
    <row r="65536" customFormat="false" ht="12.75" hidden="false" customHeight="false" outlineLevel="0" collapsed="false">
      <c r="B65536" s="0" t="n">
        <f aca="false">SUM(B1:B65535)</f>
        <v>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7:04:32Z</dcterms:created>
  <dc:creator>shmavonSHEN</dc:creator>
  <dc:description/>
  <dc:language>en-US</dc:language>
  <cp:lastModifiedBy>shmavonSHEN</cp:lastModifiedBy>
  <dcterms:modified xsi:type="dcterms:W3CDTF">2003-06-28T14:29:20Z</dcterms:modified>
  <cp:revision>0</cp:revision>
  <dc:subject/>
  <dc:title/>
</cp:coreProperties>
</file>